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rift 1 231002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Kost Leif Magnusson 2023-09-27</t>
  </si>
  <si>
    <t xml:space="preserve">Allt ekologiskt…. (om möjligt)</t>
  </si>
  <si>
    <t xml:space="preserve">Frukost</t>
  </si>
  <si>
    <t xml:space="preserve">Portion</t>
  </si>
  <si>
    <t xml:space="preserve">Per 100 gram</t>
  </si>
  <si>
    <t xml:space="preserve">Kal/100 g</t>
  </si>
  <si>
    <t xml:space="preserve">Andel kalorier</t>
  </si>
  <si>
    <t xml:space="preserve">Gram per portion</t>
  </si>
  <si>
    <t xml:space="preserve">Kalorier</t>
  </si>
  <si>
    <t xml:space="preserve">Gram</t>
  </si>
  <si>
    <t xml:space="preserve">Kolhydrat</t>
  </si>
  <si>
    <t xml:space="preserve">Fett</t>
  </si>
  <si>
    <t xml:space="preserve">Protein</t>
  </si>
  <si>
    <t xml:space="preserve">Beräknad</t>
  </si>
  <si>
    <t xml:space="preserve">Totalt</t>
  </si>
  <si>
    <t xml:space="preserve">Grönsaksjuice.</t>
  </si>
  <si>
    <t xml:space="preserve">Spenat</t>
  </si>
  <si>
    <t xml:space="preserve">Soyayoghurt</t>
  </si>
  <si>
    <t xml:space="preserve">Havregryn</t>
  </si>
  <si>
    <t xml:space="preserve">Nyponpulver</t>
  </si>
  <si>
    <t xml:space="preserve">Aroniabär pulver</t>
  </si>
  <si>
    <t xml:space="preserve">Hemgjord sylt utan socker</t>
  </si>
  <si>
    <t xml:space="preserve">Granatäpple</t>
  </si>
  <si>
    <t xml:space="preserve">Fruktjuice</t>
  </si>
  <si>
    <t xml:space="preserve">Grönt te</t>
  </si>
  <si>
    <t xml:space="preserve">Summa</t>
  </si>
  <si>
    <t xml:space="preserve">Lunch</t>
  </si>
  <si>
    <t xml:space="preserve">Grönsaksjuice</t>
  </si>
  <si>
    <t xml:space="preserve">Brocolli</t>
  </si>
  <si>
    <t xml:space="preserve">Kokosyoghurt</t>
  </si>
  <si>
    <t xml:space="preserve">Sallad</t>
  </si>
  <si>
    <t xml:space="preserve">Humus</t>
  </si>
  <si>
    <t xml:space="preserve">Valnötter, mm.</t>
  </si>
  <si>
    <t xml:space="preserve">Mörk choklad 70%</t>
  </si>
  <si>
    <t xml:space="preserve">Gurkmeja med svartpeppar.</t>
  </si>
  <si>
    <t xml:space="preserve">Omega 3. Möllers tran.</t>
  </si>
  <si>
    <t xml:space="preserve">Middag som wook el liknande</t>
  </si>
  <si>
    <t xml:space="preserve">Sparris</t>
  </si>
  <si>
    <t xml:space="preserve">Avocado</t>
  </si>
  <si>
    <t xml:space="preserve">Purjolök</t>
  </si>
  <si>
    <t xml:space="preserve">Brocolli eller liknande</t>
  </si>
  <si>
    <t xml:space="preserve">Svamp</t>
  </si>
  <si>
    <t xml:space="preserve">Övriga grönsaker</t>
  </si>
  <si>
    <t xml:space="preserve">Rödvin, 1 glas 15 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"/>
    <numFmt numFmtId="168" formatCode="General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7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D25" activeCellId="0" sqref="D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7"/>
    <col collapsed="false" customWidth="true" hidden="false" outlineLevel="0" max="3" min="3" style="0" width="27.44"/>
    <col collapsed="false" customWidth="true" hidden="false" outlineLevel="0" max="4" min="4" style="0" width="7.17"/>
    <col collapsed="false" customWidth="true" hidden="false" outlineLevel="0" max="5" min="5" style="0" width="9.31"/>
    <col collapsed="false" customWidth="true" hidden="false" outlineLevel="0" max="6" min="6" style="0" width="6.26"/>
    <col collapsed="false" customWidth="true" hidden="false" outlineLevel="0" max="7" min="7" style="0" width="6.39"/>
    <col collapsed="false" customWidth="true" hidden="false" outlineLevel="0" max="9" min="9" style="0" width="8.44"/>
    <col collapsed="false" customWidth="true" hidden="false" outlineLevel="0" max="10" min="10" style="0" width="6.53"/>
    <col collapsed="false" customWidth="true" hidden="false" outlineLevel="0" max="11" min="11" style="0" width="6.72"/>
    <col collapsed="false" customWidth="true" hidden="false" outlineLevel="0" max="12" min="12" style="0" width="8.17"/>
    <col collapsed="false" customWidth="true" hidden="false" outlineLevel="0" max="13" min="13" style="0" width="5.17"/>
    <col collapsed="false" customWidth="true" hidden="false" outlineLevel="0" max="14" min="14" style="0" width="6.17"/>
    <col collapsed="false" customWidth="true" hidden="false" outlineLevel="0" max="15" min="15" style="0" width="8.53"/>
  </cols>
  <sheetData>
    <row r="1" customFormat="false" ht="14.25" hidden="false" customHeight="false" outlineLevel="0" collapsed="false">
      <c r="C1" s="1" t="s">
        <v>0</v>
      </c>
      <c r="D1" s="2"/>
      <c r="E1" s="1" t="s">
        <v>1</v>
      </c>
    </row>
    <row r="2" customFormat="false" ht="15" hidden="false" customHeight="false" outlineLevel="0" collapsed="false">
      <c r="C2" s="1"/>
      <c r="D2" s="2"/>
      <c r="E2" s="1"/>
    </row>
    <row r="3" customFormat="false" ht="13" hidden="false" customHeight="false" outlineLevel="0" collapsed="false">
      <c r="C3" s="3" t="s">
        <v>2</v>
      </c>
      <c r="D3" s="4" t="s">
        <v>3</v>
      </c>
      <c r="E3" s="5"/>
      <c r="F3" s="6" t="s">
        <v>4</v>
      </c>
      <c r="G3" s="7"/>
      <c r="H3" s="8" t="s">
        <v>5</v>
      </c>
      <c r="I3" s="9"/>
      <c r="J3" s="10" t="s">
        <v>6</v>
      </c>
      <c r="K3" s="8"/>
      <c r="L3" s="9"/>
      <c r="M3" s="10" t="s">
        <v>7</v>
      </c>
      <c r="N3" s="8"/>
      <c r="O3" s="11" t="s">
        <v>8</v>
      </c>
    </row>
    <row r="4" customFormat="false" ht="13.75" hidden="false" customHeight="false" outlineLevel="0" collapsed="false">
      <c r="C4" s="12"/>
      <c r="D4" s="13" t="s">
        <v>9</v>
      </c>
      <c r="E4" s="14" t="s">
        <v>10</v>
      </c>
      <c r="F4" s="15" t="s">
        <v>11</v>
      </c>
      <c r="G4" s="16" t="s">
        <v>12</v>
      </c>
      <c r="H4" s="17" t="s">
        <v>13</v>
      </c>
      <c r="I4" s="18" t="s">
        <v>10</v>
      </c>
      <c r="J4" s="19" t="s">
        <v>11</v>
      </c>
      <c r="K4" s="20" t="s">
        <v>12</v>
      </c>
      <c r="L4" s="18" t="s">
        <v>10</v>
      </c>
      <c r="M4" s="19" t="s">
        <v>11</v>
      </c>
      <c r="N4" s="20" t="s">
        <v>12</v>
      </c>
      <c r="O4" s="21" t="s">
        <v>14</v>
      </c>
    </row>
    <row r="5" customFormat="false" ht="13" hidden="false" customHeight="false" outlineLevel="0" collapsed="false">
      <c r="C5" s="22" t="s">
        <v>15</v>
      </c>
      <c r="D5" s="23" t="n">
        <v>200</v>
      </c>
      <c r="E5" s="24" t="n">
        <v>6.4</v>
      </c>
      <c r="F5" s="6" t="n">
        <v>0.4</v>
      </c>
      <c r="G5" s="25" t="n">
        <v>2.4</v>
      </c>
      <c r="H5" s="26" t="n">
        <f aca="false">E5*4+F5*9+G5*4</f>
        <v>38.8</v>
      </c>
      <c r="I5" s="27" t="n">
        <f aca="false">IF(E5=0,0,(E5*4)/H5)</f>
        <v>0.65979381443299</v>
      </c>
      <c r="J5" s="28" t="n">
        <f aca="false">IF(F5=0,0,(F5*9)/H5)</f>
        <v>0.0927835051546392</v>
      </c>
      <c r="K5" s="29" t="n">
        <f aca="false">IF(G5=0,0,(G5*4)/H5)</f>
        <v>0.247422680412371</v>
      </c>
      <c r="L5" s="30" t="n">
        <f aca="false">D5*E5/100</f>
        <v>12.8</v>
      </c>
      <c r="M5" s="31" t="n">
        <f aca="false">D5*F5/100</f>
        <v>0.8</v>
      </c>
      <c r="N5" s="32" t="n">
        <f aca="false">D5*G5/100</f>
        <v>4.8</v>
      </c>
      <c r="O5" s="33" t="n">
        <f aca="false">IF(D5=0,0,D5*H5/100)</f>
        <v>77.6</v>
      </c>
    </row>
    <row r="6" customFormat="false" ht="13" hidden="false" customHeight="false" outlineLevel="0" collapsed="false">
      <c r="C6" s="22" t="s">
        <v>16</v>
      </c>
      <c r="D6" s="23" t="n">
        <v>150</v>
      </c>
      <c r="E6" s="34" t="n">
        <v>0.8</v>
      </c>
      <c r="F6" s="35" t="n">
        <v>0.4</v>
      </c>
      <c r="G6" s="36" t="n">
        <v>3.3</v>
      </c>
      <c r="H6" s="26" t="n">
        <f aca="false">E6*4+F6*9+G6*4</f>
        <v>20</v>
      </c>
      <c r="I6" s="27" t="n">
        <f aca="false">IF(E6=0,0,(E6*4)/H6)</f>
        <v>0.16</v>
      </c>
      <c r="J6" s="28" t="n">
        <f aca="false">IF(F6=0,0,(F6*9)/H6)</f>
        <v>0.18</v>
      </c>
      <c r="K6" s="29" t="n">
        <f aca="false">IF(G6=0,0,(G6*4)/H6)</f>
        <v>0.66</v>
      </c>
      <c r="L6" s="30" t="n">
        <f aca="false">D6*E6/100</f>
        <v>1.2</v>
      </c>
      <c r="M6" s="31" t="n">
        <f aca="false">D6*F6/100</f>
        <v>0.6</v>
      </c>
      <c r="N6" s="32" t="n">
        <f aca="false">D6*G6/100</f>
        <v>4.95</v>
      </c>
      <c r="O6" s="33" t="n">
        <f aca="false">IF(D6=0,0,D6*H6/100)</f>
        <v>30</v>
      </c>
    </row>
    <row r="7" customFormat="false" ht="13" hidden="false" customHeight="false" outlineLevel="0" collapsed="false">
      <c r="C7" s="22" t="s">
        <v>17</v>
      </c>
      <c r="D7" s="23" t="n">
        <v>100</v>
      </c>
      <c r="E7" s="34" t="n">
        <v>2.1</v>
      </c>
      <c r="F7" s="35" t="n">
        <v>2.3</v>
      </c>
      <c r="G7" s="36" t="n">
        <v>4</v>
      </c>
      <c r="H7" s="26" t="n">
        <f aca="false">E7*4+F7*9+G7*4</f>
        <v>45.1</v>
      </c>
      <c r="I7" s="27" t="n">
        <f aca="false">IF(E7=0,0,(E7*4)/H7)</f>
        <v>0.186252771618625</v>
      </c>
      <c r="J7" s="28" t="n">
        <f aca="false">IF(F7=0,0,(F7*9)/H7)</f>
        <v>0.458980044345898</v>
      </c>
      <c r="K7" s="29" t="n">
        <f aca="false">IF(G7=0,0,(G7*4)/H7)</f>
        <v>0.354767184035477</v>
      </c>
      <c r="L7" s="30" t="n">
        <f aca="false">D7*E7/100</f>
        <v>2.1</v>
      </c>
      <c r="M7" s="31" t="n">
        <f aca="false">D7*F7/100</f>
        <v>2.3</v>
      </c>
      <c r="N7" s="32" t="n">
        <f aca="false">D7*G7/100</f>
        <v>4</v>
      </c>
      <c r="O7" s="33" t="n">
        <f aca="false">IF(D7=0,0,D7*H7/100)</f>
        <v>45.1</v>
      </c>
    </row>
    <row r="8" customFormat="false" ht="13" hidden="false" customHeight="false" outlineLevel="0" collapsed="false">
      <c r="C8" s="22" t="s">
        <v>18</v>
      </c>
      <c r="D8" s="23" t="n">
        <v>20</v>
      </c>
      <c r="E8" s="34" t="n">
        <v>52</v>
      </c>
      <c r="F8" s="35" t="n">
        <v>6.7</v>
      </c>
      <c r="G8" s="36" t="n">
        <v>13.2</v>
      </c>
      <c r="H8" s="26" t="n">
        <f aca="false">E8*4+F8*9+G8*4</f>
        <v>321.1</v>
      </c>
      <c r="I8" s="27" t="n">
        <f aca="false">IF(E8=0,0,(E8*4)/H8)</f>
        <v>0.647773279352227</v>
      </c>
      <c r="J8" s="28" t="n">
        <f aca="false">IF(F8=0,0,(F8*9)/H8)</f>
        <v>0.1877919651199</v>
      </c>
      <c r="K8" s="29" t="n">
        <f aca="false">IF(G8=0,0,(G8*4)/H8)</f>
        <v>0.164434755527873</v>
      </c>
      <c r="L8" s="30" t="n">
        <f aca="false">D8*E8/100</f>
        <v>10.4</v>
      </c>
      <c r="M8" s="31" t="n">
        <f aca="false">D8*F8/100</f>
        <v>1.34</v>
      </c>
      <c r="N8" s="32" t="n">
        <f aca="false">D8*G8/100</f>
        <v>2.64</v>
      </c>
      <c r="O8" s="33" t="n">
        <f aca="false">IF(D8=0,0,D8*H8/100)</f>
        <v>64.22</v>
      </c>
    </row>
    <row r="9" customFormat="false" ht="13" hidden="false" customHeight="false" outlineLevel="0" collapsed="false">
      <c r="C9" s="22" t="s">
        <v>19</v>
      </c>
      <c r="D9" s="23" t="n">
        <v>2</v>
      </c>
      <c r="E9" s="34" t="n">
        <v>68</v>
      </c>
      <c r="F9" s="35" t="n">
        <v>1.4</v>
      </c>
      <c r="G9" s="36" t="n">
        <v>3.7</v>
      </c>
      <c r="H9" s="26" t="n">
        <f aca="false">E9*4+F9*9+G9*4</f>
        <v>299.4</v>
      </c>
      <c r="I9" s="27" t="n">
        <f aca="false">IF(E9=0,0,(E9*4)/H9)</f>
        <v>0.908483633934536</v>
      </c>
      <c r="J9" s="28" t="n">
        <f aca="false">IF(F9=0,0,(F9*9)/H9)</f>
        <v>0.0420841683366733</v>
      </c>
      <c r="K9" s="29" t="n">
        <f aca="false">IF(G9=0,0,(G9*4)/H9)</f>
        <v>0.0494321977287909</v>
      </c>
      <c r="L9" s="30" t="n">
        <f aca="false">D9*E9/100</f>
        <v>1.36</v>
      </c>
      <c r="M9" s="31" t="n">
        <f aca="false">D9*F9/100</f>
        <v>0.028</v>
      </c>
      <c r="N9" s="32" t="n">
        <f aca="false">D9*G9/100</f>
        <v>0.074</v>
      </c>
      <c r="O9" s="33" t="n">
        <f aca="false">IF(D9=0,0,D9*H9/100)</f>
        <v>5.988</v>
      </c>
    </row>
    <row r="10" customFormat="false" ht="13" hidden="false" customHeight="false" outlineLevel="0" collapsed="false">
      <c r="C10" s="22" t="s">
        <v>20</v>
      </c>
      <c r="D10" s="23" t="n">
        <v>2</v>
      </c>
      <c r="E10" s="34" t="n">
        <v>8</v>
      </c>
      <c r="F10" s="35" t="n">
        <v>0.1</v>
      </c>
      <c r="G10" s="36" t="n">
        <v>0.7</v>
      </c>
      <c r="H10" s="26" t="n">
        <f aca="false">E10*4+F10*9+G10*4</f>
        <v>35.7</v>
      </c>
      <c r="I10" s="27" t="n">
        <f aca="false">IF(E10=0,0,(E10*4)/H10)</f>
        <v>0.896358543417367</v>
      </c>
      <c r="J10" s="28" t="n">
        <f aca="false">IF(F10=0,0,(F10*9)/H10)</f>
        <v>0.0252100840336135</v>
      </c>
      <c r="K10" s="29" t="n">
        <f aca="false">IF(G10=0,0,(G10*4)/H10)</f>
        <v>0.0784313725490196</v>
      </c>
      <c r="L10" s="30" t="n">
        <f aca="false">D10*E10/100</f>
        <v>0.16</v>
      </c>
      <c r="M10" s="31" t="n">
        <f aca="false">D10*F10/100</f>
        <v>0.002</v>
      </c>
      <c r="N10" s="32" t="n">
        <f aca="false">D10*G10/100</f>
        <v>0.014</v>
      </c>
      <c r="O10" s="33" t="n">
        <f aca="false">IF(D10=0,0,D10*H10/100)</f>
        <v>0.714</v>
      </c>
    </row>
    <row r="11" customFormat="false" ht="13" hidden="false" customHeight="false" outlineLevel="0" collapsed="false">
      <c r="C11" s="22" t="s">
        <v>21</v>
      </c>
      <c r="D11" s="37" t="n">
        <v>50</v>
      </c>
      <c r="E11" s="34" t="n">
        <v>6.6</v>
      </c>
      <c r="F11" s="35" t="n">
        <v>0.7</v>
      </c>
      <c r="G11" s="36" t="n">
        <v>1</v>
      </c>
      <c r="H11" s="26" t="n">
        <f aca="false">E11*4+F11*9+G11*4</f>
        <v>36.7</v>
      </c>
      <c r="I11" s="27" t="n">
        <f aca="false">IF(E11=0,0,(E11*4)/H11)</f>
        <v>0.719346049046322</v>
      </c>
      <c r="J11" s="28" t="n">
        <f aca="false">IF(F11=0,0,(F11*9)/H11)</f>
        <v>0.171662125340599</v>
      </c>
      <c r="K11" s="29" t="n">
        <f aca="false">IF(G11=0,0,(G11*4)/H11)</f>
        <v>0.108991825613079</v>
      </c>
      <c r="L11" s="30" t="n">
        <f aca="false">D11*E11/100</f>
        <v>3.3</v>
      </c>
      <c r="M11" s="31" t="n">
        <f aca="false">D11*F11/100</f>
        <v>0.35</v>
      </c>
      <c r="N11" s="32" t="n">
        <f aca="false">D11*G11/100</f>
        <v>0.5</v>
      </c>
      <c r="O11" s="33" t="n">
        <f aca="false">IF(D11=0,0,D11*H11/100)</f>
        <v>18.35</v>
      </c>
    </row>
    <row r="12" customFormat="false" ht="13" hidden="false" customHeight="false" outlineLevel="0" collapsed="false">
      <c r="C12" s="22" t="s">
        <v>22</v>
      </c>
      <c r="D12" s="23" t="n">
        <v>80</v>
      </c>
      <c r="E12" s="34" t="n">
        <v>7</v>
      </c>
      <c r="F12" s="35" t="n">
        <v>0.6</v>
      </c>
      <c r="G12" s="36" t="n">
        <v>0.7</v>
      </c>
      <c r="H12" s="26" t="n">
        <f aca="false">E12*4+F12*9+G12*4</f>
        <v>36.2</v>
      </c>
      <c r="I12" s="27" t="n">
        <f aca="false">IF(E12=0,0,(E12*4)/H12)</f>
        <v>0.773480662983426</v>
      </c>
      <c r="J12" s="28" t="n">
        <f aca="false">IF(F12=0,0,(F12*9)/H12)</f>
        <v>0.149171270718232</v>
      </c>
      <c r="K12" s="29" t="n">
        <f aca="false">IF(G12=0,0,(G12*4)/H12)</f>
        <v>0.0773480662983426</v>
      </c>
      <c r="L12" s="30" t="n">
        <f aca="false">D12*E12/100</f>
        <v>5.6</v>
      </c>
      <c r="M12" s="31" t="n">
        <f aca="false">D12*F12/100</f>
        <v>0.48</v>
      </c>
      <c r="N12" s="32" t="n">
        <f aca="false">D12*G12/100</f>
        <v>0.56</v>
      </c>
      <c r="O12" s="33" t="n">
        <f aca="false">IF(D12=0,0,D12*H12/100)</f>
        <v>28.96</v>
      </c>
    </row>
    <row r="13" customFormat="false" ht="13" hidden="false" customHeight="false" outlineLevel="0" collapsed="false">
      <c r="C13" s="22" t="s">
        <v>23</v>
      </c>
      <c r="D13" s="23" t="n">
        <v>150</v>
      </c>
      <c r="E13" s="34" t="n">
        <v>12</v>
      </c>
      <c r="F13" s="35" t="n">
        <v>0.3</v>
      </c>
      <c r="G13" s="36" t="n">
        <v>0.6</v>
      </c>
      <c r="H13" s="26" t="n">
        <f aca="false">E13*4+F13*9+G13*4</f>
        <v>53.1</v>
      </c>
      <c r="I13" s="27" t="n">
        <f aca="false">IF(E13=0,0,(E13*4)/H13)</f>
        <v>0.903954802259887</v>
      </c>
      <c r="J13" s="28" t="n">
        <f aca="false">IF(F13=0,0,(F13*9)/H13)</f>
        <v>0.0508474576271186</v>
      </c>
      <c r="K13" s="29" t="n">
        <f aca="false">IF(G13=0,0,(G13*4)/H13)</f>
        <v>0.0451977401129944</v>
      </c>
      <c r="L13" s="30" t="n">
        <f aca="false">D13*E13/100</f>
        <v>18</v>
      </c>
      <c r="M13" s="31" t="n">
        <f aca="false">D13*F13/100</f>
        <v>0.45</v>
      </c>
      <c r="N13" s="32" t="n">
        <f aca="false">D13*G13/100</f>
        <v>0.9</v>
      </c>
      <c r="O13" s="33" t="n">
        <f aca="false">IF(D13=0,0,D13*H13/100)</f>
        <v>79.65</v>
      </c>
    </row>
    <row r="14" customFormat="false" ht="13.75" hidden="false" customHeight="false" outlineLevel="0" collapsed="false">
      <c r="C14" s="38" t="s">
        <v>24</v>
      </c>
      <c r="D14" s="39" t="n">
        <v>5</v>
      </c>
      <c r="E14" s="18" t="n">
        <v>0</v>
      </c>
      <c r="F14" s="19" t="n">
        <v>0</v>
      </c>
      <c r="G14" s="20" t="n">
        <v>0</v>
      </c>
      <c r="H14" s="40" t="n">
        <f aca="false">E14*4+F14*9+G14*4</f>
        <v>0</v>
      </c>
      <c r="I14" s="41" t="n">
        <f aca="false">IF(E14=0,0,(E14*4)/H14)</f>
        <v>0</v>
      </c>
      <c r="J14" s="42" t="n">
        <f aca="false">IF(F14=0,0,(F14*9)/H14)</f>
        <v>0</v>
      </c>
      <c r="K14" s="43" t="n">
        <f aca="false">IF(G14=0,0,(G14*4)/H14)</f>
        <v>0</v>
      </c>
      <c r="L14" s="44" t="n">
        <f aca="false">D14*E14/100</f>
        <v>0</v>
      </c>
      <c r="M14" s="45" t="n">
        <f aca="false">D14*F14/100</f>
        <v>0</v>
      </c>
      <c r="N14" s="46" t="n">
        <f aca="false">D14*G14/100</f>
        <v>0</v>
      </c>
      <c r="O14" s="47" t="n">
        <f aca="false">IF(D14=0,0,D14*H14/100)</f>
        <v>0</v>
      </c>
    </row>
    <row r="15" s="1" customFormat="true" ht="16.25" hidden="false" customHeight="false" outlineLevel="0" collapsed="false">
      <c r="C15" s="48" t="s">
        <v>25</v>
      </c>
      <c r="D15" s="49" t="n">
        <f aca="false">SUM(D5:D14)</f>
        <v>759</v>
      </c>
      <c r="E15" s="50" t="n">
        <f aca="false">(SUMPRODUCT(D5:D14,E5:E14))/D15</f>
        <v>7.23583662714098</v>
      </c>
      <c r="F15" s="51" t="n">
        <f aca="false">(SUMPRODUCT(D5:D14,F5:F14))/D15</f>
        <v>0.836627140974967</v>
      </c>
      <c r="G15" s="52" t="n">
        <f aca="false">(SUMPRODUCT(D5:D14,G5:G14))/D15</f>
        <v>2.42924901185771</v>
      </c>
      <c r="H15" s="53" t="n">
        <f aca="false">E15*4+F15*9+G15*4</f>
        <v>46.1899868247694</v>
      </c>
      <c r="I15" s="54" t="n">
        <f aca="false">(E15*4)/H15</f>
        <v>0.626615171343651</v>
      </c>
      <c r="J15" s="55" t="n">
        <f aca="false">(F15*9)/H15</f>
        <v>0.163014644220182</v>
      </c>
      <c r="K15" s="56" t="n">
        <f aca="false">(G15*4)/H15</f>
        <v>0.210370184436166</v>
      </c>
      <c r="L15" s="57" t="n">
        <f aca="false">D15*E15/100</f>
        <v>54.92</v>
      </c>
      <c r="M15" s="58" t="n">
        <f aca="false">D15*F15/100</f>
        <v>6.35</v>
      </c>
      <c r="N15" s="59" t="n">
        <f aca="false">D15*G15/100</f>
        <v>18.438</v>
      </c>
      <c r="O15" s="60" t="n">
        <f aca="false">SUM(O5:O14)</f>
        <v>350.582</v>
      </c>
    </row>
    <row r="16" customFormat="false" ht="16.25" hidden="false" customHeight="false" outlineLevel="0" collapsed="false">
      <c r="C16" s="1"/>
      <c r="D16" s="61"/>
      <c r="E16" s="62"/>
      <c r="F16" s="62"/>
      <c r="G16" s="62"/>
      <c r="H16" s="61"/>
      <c r="I16" s="63"/>
      <c r="J16" s="63"/>
      <c r="K16" s="63"/>
      <c r="L16" s="40"/>
      <c r="M16" s="64"/>
      <c r="N16" s="40"/>
      <c r="O16" s="65"/>
    </row>
    <row r="17" customFormat="false" ht="13" hidden="false" customHeight="false" outlineLevel="0" collapsed="false">
      <c r="C17" s="3" t="s">
        <v>26</v>
      </c>
      <c r="D17" s="4" t="s">
        <v>3</v>
      </c>
      <c r="E17" s="5"/>
      <c r="F17" s="6" t="s">
        <v>4</v>
      </c>
      <c r="G17" s="7"/>
      <c r="H17" s="8" t="s">
        <v>5</v>
      </c>
      <c r="I17" s="9"/>
      <c r="J17" s="10" t="s">
        <v>6</v>
      </c>
      <c r="K17" s="8"/>
      <c r="L17" s="9"/>
      <c r="M17" s="10" t="s">
        <v>7</v>
      </c>
      <c r="N17" s="8"/>
      <c r="O17" s="11" t="s">
        <v>8</v>
      </c>
    </row>
    <row r="18" customFormat="false" ht="13.75" hidden="false" customHeight="false" outlineLevel="0" collapsed="false">
      <c r="C18" s="12"/>
      <c r="D18" s="13" t="s">
        <v>9</v>
      </c>
      <c r="E18" s="14" t="s">
        <v>10</v>
      </c>
      <c r="F18" s="15" t="s">
        <v>11</v>
      </c>
      <c r="G18" s="16" t="s">
        <v>12</v>
      </c>
      <c r="H18" s="17" t="s">
        <v>13</v>
      </c>
      <c r="I18" s="18" t="s">
        <v>10</v>
      </c>
      <c r="J18" s="19" t="s">
        <v>11</v>
      </c>
      <c r="K18" s="20" t="s">
        <v>12</v>
      </c>
      <c r="L18" s="18" t="s">
        <v>10</v>
      </c>
      <c r="M18" s="19" t="s">
        <v>11</v>
      </c>
      <c r="N18" s="20" t="s">
        <v>12</v>
      </c>
      <c r="O18" s="21" t="s">
        <v>14</v>
      </c>
    </row>
    <row r="19" customFormat="false" ht="13" hidden="false" customHeight="false" outlineLevel="0" collapsed="false">
      <c r="C19" s="38" t="s">
        <v>27</v>
      </c>
      <c r="D19" s="23" t="n">
        <v>100</v>
      </c>
      <c r="E19" s="24" t="n">
        <v>6.4</v>
      </c>
      <c r="F19" s="6" t="n">
        <v>0.4</v>
      </c>
      <c r="G19" s="25" t="n">
        <v>2.4</v>
      </c>
      <c r="H19" s="26" t="n">
        <f aca="false">E19*4+F19*9+G19*4</f>
        <v>38.8</v>
      </c>
      <c r="I19" s="27" t="n">
        <f aca="false">IF(E19=0,0,(E19*4)/H19)</f>
        <v>0.65979381443299</v>
      </c>
      <c r="J19" s="28" t="n">
        <f aca="false">IF(F19=0,0,(F19*9)/H19)</f>
        <v>0.0927835051546392</v>
      </c>
      <c r="K19" s="29" t="n">
        <f aca="false">IF(G19=0,0,(G19*4)/H19)</f>
        <v>0.247422680412371</v>
      </c>
      <c r="L19" s="30" t="n">
        <f aca="false">D19*E19/100</f>
        <v>6.4</v>
      </c>
      <c r="M19" s="31" t="n">
        <f aca="false">D19*F19/100</f>
        <v>0.4</v>
      </c>
      <c r="N19" s="32" t="n">
        <f aca="false">D19*G19/100</f>
        <v>2.4</v>
      </c>
      <c r="O19" s="33" t="n">
        <f aca="false">IF(D19=0,0,D19*H19/100)</f>
        <v>38.8</v>
      </c>
    </row>
    <row r="20" customFormat="false" ht="13" hidden="false" customHeight="false" outlineLevel="0" collapsed="false">
      <c r="C20" s="22" t="s">
        <v>28</v>
      </c>
      <c r="D20" s="23" t="n">
        <v>100</v>
      </c>
      <c r="E20" s="34" t="n">
        <v>3.1</v>
      </c>
      <c r="F20" s="35" t="n">
        <v>0.3</v>
      </c>
      <c r="G20" s="36" t="n">
        <v>3.5</v>
      </c>
      <c r="H20" s="26" t="n">
        <f aca="false">E20*4+F20*9+G20*4</f>
        <v>29.1</v>
      </c>
      <c r="I20" s="27" t="n">
        <f aca="false">IF(E20=0,0,(E20*4)/H20)</f>
        <v>0.426116838487973</v>
      </c>
      <c r="J20" s="28" t="n">
        <f aca="false">IF(F20=0,0,(F20*9)/H20)</f>
        <v>0.0927835051546392</v>
      </c>
      <c r="K20" s="29" t="n">
        <f aca="false">IF(G20=0,0,(G20*4)/H20)</f>
        <v>0.481099656357388</v>
      </c>
      <c r="L20" s="30" t="n">
        <f aca="false">D20*E20/100</f>
        <v>3.1</v>
      </c>
      <c r="M20" s="31" t="n">
        <f aca="false">D20*F20/100</f>
        <v>0.3</v>
      </c>
      <c r="N20" s="32" t="n">
        <f aca="false">D20*G20/100</f>
        <v>3.5</v>
      </c>
      <c r="O20" s="33" t="n">
        <f aca="false">IF(D20=0,0,D20*H20/100)</f>
        <v>29.1</v>
      </c>
    </row>
    <row r="21" customFormat="false" ht="13" hidden="false" customHeight="false" outlineLevel="0" collapsed="false">
      <c r="C21" s="22" t="s">
        <v>29</v>
      </c>
      <c r="D21" s="23" t="n">
        <v>100</v>
      </c>
      <c r="E21" s="34" t="n">
        <v>2.2</v>
      </c>
      <c r="F21" s="35" t="n">
        <v>17</v>
      </c>
      <c r="G21" s="36" t="n">
        <v>1.1</v>
      </c>
      <c r="H21" s="26" t="n">
        <f aca="false">E21*4+F21*9+G21*4</f>
        <v>166.2</v>
      </c>
      <c r="I21" s="27" t="n">
        <f aca="false">IF(E21=0,0,(E21*4)/H21)</f>
        <v>0.0529482551143201</v>
      </c>
      <c r="J21" s="28" t="n">
        <f aca="false">IF(F21=0,0,(F21*9)/H21)</f>
        <v>0.92057761732852</v>
      </c>
      <c r="K21" s="29" t="n">
        <f aca="false">IF(G21=0,0,(G21*4)/H21)</f>
        <v>0.02647412755716</v>
      </c>
      <c r="L21" s="30" t="n">
        <f aca="false">D21*E21/100</f>
        <v>2.2</v>
      </c>
      <c r="M21" s="31" t="n">
        <f aca="false">D21*F21/100</f>
        <v>17</v>
      </c>
      <c r="N21" s="32" t="n">
        <f aca="false">D21*G21/100</f>
        <v>1.1</v>
      </c>
      <c r="O21" s="33" t="n">
        <f aca="false">IF(D21=0,0,D21*H21/100)</f>
        <v>166.2</v>
      </c>
    </row>
    <row r="22" customFormat="false" ht="13" hidden="false" customHeight="false" outlineLevel="0" collapsed="false">
      <c r="C22" s="22" t="s">
        <v>30</v>
      </c>
      <c r="D22" s="23" t="n">
        <v>25</v>
      </c>
      <c r="E22" s="34" t="n">
        <v>0.8</v>
      </c>
      <c r="F22" s="35" t="n">
        <v>0.4</v>
      </c>
      <c r="G22" s="36" t="n">
        <v>3.3</v>
      </c>
      <c r="H22" s="26" t="n">
        <f aca="false">E22*4+F22*9+G22*4</f>
        <v>20</v>
      </c>
      <c r="I22" s="27" t="n">
        <f aca="false">IF(E22=0,0,(E22*4)/H22)</f>
        <v>0.16</v>
      </c>
      <c r="J22" s="28" t="n">
        <f aca="false">IF(F22=0,0,(F22*9)/H22)</f>
        <v>0.18</v>
      </c>
      <c r="K22" s="29" t="n">
        <f aca="false">IF(G22=0,0,(G22*4)/H22)</f>
        <v>0.66</v>
      </c>
      <c r="L22" s="30" t="n">
        <f aca="false">D22*E22/100</f>
        <v>0.2</v>
      </c>
      <c r="M22" s="31" t="n">
        <f aca="false">D22*F22/100</f>
        <v>0.1</v>
      </c>
      <c r="N22" s="32" t="n">
        <f aca="false">D22*G22/100</f>
        <v>0.825</v>
      </c>
      <c r="O22" s="33" t="n">
        <f aca="false">IF(D22=0,0,D22*H22/100)</f>
        <v>5</v>
      </c>
    </row>
    <row r="23" customFormat="false" ht="13" hidden="false" customHeight="false" outlineLevel="0" collapsed="false">
      <c r="C23" s="22" t="s">
        <v>31</v>
      </c>
      <c r="D23" s="23" t="n">
        <v>10</v>
      </c>
      <c r="E23" s="34" t="n">
        <v>14</v>
      </c>
      <c r="F23" s="35" t="n">
        <v>10</v>
      </c>
      <c r="G23" s="36" t="n">
        <v>8</v>
      </c>
      <c r="H23" s="26" t="n">
        <f aca="false">E23*4+F23*9+G23*4</f>
        <v>178</v>
      </c>
      <c r="I23" s="27" t="n">
        <f aca="false">IF(E23=0,0,(E23*4)/H23)</f>
        <v>0.314606741573034</v>
      </c>
      <c r="J23" s="28" t="n">
        <f aca="false">IF(F23=0,0,(F23*9)/H23)</f>
        <v>0.50561797752809</v>
      </c>
      <c r="K23" s="29" t="n">
        <f aca="false">IF(G23=0,0,(G23*4)/H23)</f>
        <v>0.179775280898876</v>
      </c>
      <c r="L23" s="30" t="n">
        <f aca="false">D23*E23/100</f>
        <v>1.4</v>
      </c>
      <c r="M23" s="31" t="n">
        <f aca="false">D23*F23/100</f>
        <v>1</v>
      </c>
      <c r="N23" s="32" t="n">
        <f aca="false">D23*G23/100</f>
        <v>0.8</v>
      </c>
      <c r="O23" s="33" t="n">
        <f aca="false">IF(D23=0,0,D23*H23/100)</f>
        <v>17.8</v>
      </c>
    </row>
    <row r="24" customFormat="false" ht="13" hidden="false" customHeight="false" outlineLevel="0" collapsed="false">
      <c r="C24" s="22" t="s">
        <v>32</v>
      </c>
      <c r="D24" s="23" t="n">
        <v>100</v>
      </c>
      <c r="E24" s="34" t="n">
        <v>13</v>
      </c>
      <c r="F24" s="35" t="n">
        <v>62</v>
      </c>
      <c r="G24" s="36" t="n">
        <v>14.3</v>
      </c>
      <c r="H24" s="26" t="n">
        <f aca="false">E24*4+F24*9+G24*4</f>
        <v>667.2</v>
      </c>
      <c r="I24" s="27" t="n">
        <f aca="false">IF(E24=0,0,(E24*4)/H24)</f>
        <v>0.0779376498800959</v>
      </c>
      <c r="J24" s="28" t="n">
        <f aca="false">IF(F24=0,0,(F24*9)/H24)</f>
        <v>0.836330935251799</v>
      </c>
      <c r="K24" s="29" t="n">
        <f aca="false">IF(G24=0,0,(G24*4)/H24)</f>
        <v>0.0857314148681055</v>
      </c>
      <c r="L24" s="30" t="n">
        <f aca="false">D24*E24/100</f>
        <v>13</v>
      </c>
      <c r="M24" s="31" t="n">
        <f aca="false">D24*F24/100</f>
        <v>62</v>
      </c>
      <c r="N24" s="32" t="n">
        <f aca="false">D24*G24/100</f>
        <v>14.3</v>
      </c>
      <c r="O24" s="33" t="n">
        <f aca="false">IF(D24=0,0,D24*H24/100)</f>
        <v>667.2</v>
      </c>
    </row>
    <row r="25" customFormat="false" ht="13" hidden="false" customHeight="false" outlineLevel="0" collapsed="false">
      <c r="C25" s="22" t="s">
        <v>24</v>
      </c>
      <c r="D25" s="23" t="n">
        <v>5</v>
      </c>
      <c r="E25" s="34" t="n">
        <v>0</v>
      </c>
      <c r="F25" s="35" t="n">
        <v>0</v>
      </c>
      <c r="G25" s="36" t="n">
        <v>0</v>
      </c>
      <c r="H25" s="26" t="n">
        <f aca="false">E25*4+F25*9+G25*4</f>
        <v>0</v>
      </c>
      <c r="I25" s="27" t="n">
        <f aca="false">IF(E25=0,0,(E25*4)/H25)</f>
        <v>0</v>
      </c>
      <c r="J25" s="28" t="n">
        <f aca="false">IF(F25=0,0,(F25*9)/H25)</f>
        <v>0</v>
      </c>
      <c r="K25" s="29" t="n">
        <f aca="false">IF(G25=0,0,(G25*4)/H25)</f>
        <v>0</v>
      </c>
      <c r="L25" s="30" t="n">
        <f aca="false">D25*E25/100</f>
        <v>0</v>
      </c>
      <c r="M25" s="31" t="n">
        <f aca="false">D25*F25/100</f>
        <v>0</v>
      </c>
      <c r="N25" s="32" t="n">
        <f aca="false">D25*G25/100</f>
        <v>0</v>
      </c>
      <c r="O25" s="33" t="n">
        <f aca="false">IF(D25=0,0,D25*H25/100)</f>
        <v>0</v>
      </c>
    </row>
    <row r="26" customFormat="false" ht="13" hidden="false" customHeight="false" outlineLevel="0" collapsed="false">
      <c r="C26" s="22" t="s">
        <v>33</v>
      </c>
      <c r="D26" s="23" t="n">
        <v>25</v>
      </c>
      <c r="E26" s="34" t="n">
        <v>50.7</v>
      </c>
      <c r="F26" s="35" t="n">
        <v>37</v>
      </c>
      <c r="G26" s="36" t="n">
        <v>9.7</v>
      </c>
      <c r="H26" s="26" t="n">
        <f aca="false">E26*4+F26*9+G26*4</f>
        <v>574.6</v>
      </c>
      <c r="I26" s="27" t="n">
        <f aca="false">IF(E26=0,0,(E26*4)/H26)</f>
        <v>0.352941176470588</v>
      </c>
      <c r="J26" s="28" t="n">
        <f aca="false">IF(F26=0,0,(F26*9)/H26)</f>
        <v>0.579533588583363</v>
      </c>
      <c r="K26" s="29" t="n">
        <f aca="false">IF(G26=0,0,(G26*4)/H26)</f>
        <v>0.0675252349460494</v>
      </c>
      <c r="L26" s="30" t="n">
        <f aca="false">D26*E26/100</f>
        <v>12.675</v>
      </c>
      <c r="M26" s="31" t="n">
        <f aca="false">D26*F26/100</f>
        <v>9.25</v>
      </c>
      <c r="N26" s="32" t="n">
        <f aca="false">D26*G26/100</f>
        <v>2.425</v>
      </c>
      <c r="O26" s="33" t="n">
        <f aca="false">IF(D26=0,0,D26*H26/100)</f>
        <v>143.65</v>
      </c>
    </row>
    <row r="27" customFormat="false" ht="13" hidden="false" customHeight="false" outlineLevel="0" collapsed="false">
      <c r="C27" s="22" t="s">
        <v>34</v>
      </c>
      <c r="D27" s="23" t="n">
        <v>5</v>
      </c>
      <c r="E27" s="34" t="n">
        <v>0</v>
      </c>
      <c r="F27" s="35" t="n">
        <v>0</v>
      </c>
      <c r="G27" s="36" t="n">
        <v>0</v>
      </c>
      <c r="H27" s="26" t="n">
        <f aca="false">E27*4+F27*9+G27*4</f>
        <v>0</v>
      </c>
      <c r="I27" s="27" t="n">
        <f aca="false">IF(E27=0,0,(E27*4)/H27)</f>
        <v>0</v>
      </c>
      <c r="J27" s="28" t="n">
        <f aca="false">IF(F27=0,0,(F27*9)/H27)</f>
        <v>0</v>
      </c>
      <c r="K27" s="29" t="n">
        <f aca="false">IF(G27=0,0,(G27*4)/H27)</f>
        <v>0</v>
      </c>
      <c r="L27" s="30" t="n">
        <f aca="false">D27*E27/100</f>
        <v>0</v>
      </c>
      <c r="M27" s="31" t="n">
        <f aca="false">D27*F27/100</f>
        <v>0</v>
      </c>
      <c r="N27" s="32" t="n">
        <f aca="false">D27*G27/100</f>
        <v>0</v>
      </c>
      <c r="O27" s="33" t="n">
        <f aca="false">IF(D27=0,0,D27*H27/100)</f>
        <v>0</v>
      </c>
    </row>
    <row r="28" customFormat="false" ht="13.75" hidden="false" customHeight="false" outlineLevel="0" collapsed="false">
      <c r="C28" s="22" t="s">
        <v>35</v>
      </c>
      <c r="D28" s="23" t="n">
        <v>10</v>
      </c>
      <c r="E28" s="18" t="n">
        <v>0</v>
      </c>
      <c r="F28" s="19" t="n">
        <v>100</v>
      </c>
      <c r="G28" s="20" t="n">
        <v>0</v>
      </c>
      <c r="H28" s="26" t="n">
        <f aca="false">E28*4+F28*9+G28*4</f>
        <v>900</v>
      </c>
      <c r="I28" s="27" t="n">
        <f aca="false">IF(E28=0,0,(E28*4)/H28)</f>
        <v>0</v>
      </c>
      <c r="J28" s="28" t="n">
        <f aca="false">IF(F28=0,0,(F28*9)/H28)</f>
        <v>1</v>
      </c>
      <c r="K28" s="29" t="n">
        <f aca="false">IF(G28=0,0,(G28*4)/H28)</f>
        <v>0</v>
      </c>
      <c r="L28" s="30" t="n">
        <f aca="false">D28*E28/100</f>
        <v>0</v>
      </c>
      <c r="M28" s="31" t="n">
        <f aca="false">D28*F28/100</f>
        <v>10</v>
      </c>
      <c r="N28" s="32" t="n">
        <f aca="false">D28*G28/100</f>
        <v>0</v>
      </c>
      <c r="O28" s="33" t="n">
        <f aca="false">IF(D28=0,0,D28*H28/100)</f>
        <v>90</v>
      </c>
    </row>
    <row r="29" customFormat="false" ht="16.25" hidden="false" customHeight="false" outlineLevel="0" collapsed="false">
      <c r="C29" s="48" t="s">
        <v>25</v>
      </c>
      <c r="D29" s="49" t="n">
        <f aca="false">SUM(D19:D28)</f>
        <v>480</v>
      </c>
      <c r="E29" s="50" t="n">
        <f aca="false">(SUMPRODUCT(D19:D28,E19:E28))/D29</f>
        <v>8.11979166666667</v>
      </c>
      <c r="F29" s="51" t="n">
        <f aca="false">(SUMPRODUCT(D19:D28,F19:F28))/D29</f>
        <v>20.84375</v>
      </c>
      <c r="G29" s="52" t="n">
        <f aca="false">(SUMPRODUCT(D19:D28,G19:G28))/D29</f>
        <v>5.28125</v>
      </c>
      <c r="H29" s="53" t="n">
        <f aca="false">E29*4+F29*9+G29*4</f>
        <v>241.197916666667</v>
      </c>
      <c r="I29" s="54" t="n">
        <f aca="false">(E29*4)/H29</f>
        <v>0.134657741308573</v>
      </c>
      <c r="J29" s="55" t="n">
        <f aca="false">(F29*9)/H29</f>
        <v>0.777758583459296</v>
      </c>
      <c r="K29" s="56" t="n">
        <f aca="false">(G29*4)/H29</f>
        <v>0.0875836752321313</v>
      </c>
      <c r="L29" s="57" t="n">
        <f aca="false">D29*E29/100</f>
        <v>38.975</v>
      </c>
      <c r="M29" s="58" t="n">
        <f aca="false">D29*F29/100</f>
        <v>100.05</v>
      </c>
      <c r="N29" s="59" t="n">
        <f aca="false">D29*G29/100</f>
        <v>25.35</v>
      </c>
      <c r="O29" s="60" t="n">
        <f aca="false">SUM(O19:O28)</f>
        <v>1157.75</v>
      </c>
    </row>
    <row r="30" customFormat="false" ht="16.25" hidden="false" customHeight="false" outlineLevel="0" collapsed="false">
      <c r="C30" s="1"/>
      <c r="D30" s="61"/>
      <c r="E30" s="62"/>
      <c r="F30" s="62"/>
      <c r="G30" s="62"/>
      <c r="H30" s="61"/>
      <c r="I30" s="63"/>
      <c r="J30" s="63"/>
      <c r="K30" s="63"/>
      <c r="L30" s="40"/>
      <c r="M30" s="64"/>
      <c r="N30" s="40"/>
      <c r="O30" s="65"/>
    </row>
    <row r="31" customFormat="false" ht="13" hidden="false" customHeight="false" outlineLevel="0" collapsed="false">
      <c r="C31" s="3" t="s">
        <v>36</v>
      </c>
      <c r="D31" s="4" t="s">
        <v>3</v>
      </c>
      <c r="E31" s="5"/>
      <c r="F31" s="6" t="s">
        <v>4</v>
      </c>
      <c r="G31" s="7"/>
      <c r="H31" s="8" t="s">
        <v>5</v>
      </c>
      <c r="I31" s="9"/>
      <c r="J31" s="10" t="s">
        <v>6</v>
      </c>
      <c r="K31" s="8"/>
      <c r="L31" s="9"/>
      <c r="M31" s="10" t="s">
        <v>7</v>
      </c>
      <c r="N31" s="8"/>
      <c r="O31" s="11" t="s">
        <v>8</v>
      </c>
    </row>
    <row r="32" customFormat="false" ht="13.75" hidden="false" customHeight="false" outlineLevel="0" collapsed="false">
      <c r="C32" s="12"/>
      <c r="D32" s="13" t="s">
        <v>9</v>
      </c>
      <c r="E32" s="14" t="s">
        <v>10</v>
      </c>
      <c r="F32" s="15" t="s">
        <v>11</v>
      </c>
      <c r="G32" s="16" t="s">
        <v>12</v>
      </c>
      <c r="H32" s="17" t="s">
        <v>13</v>
      </c>
      <c r="I32" s="18" t="s">
        <v>10</v>
      </c>
      <c r="J32" s="19" t="s">
        <v>11</v>
      </c>
      <c r="K32" s="20" t="s">
        <v>12</v>
      </c>
      <c r="L32" s="18" t="s">
        <v>10</v>
      </c>
      <c r="M32" s="19" t="s">
        <v>11</v>
      </c>
      <c r="N32" s="20" t="s">
        <v>12</v>
      </c>
      <c r="O32" s="21" t="s">
        <v>14</v>
      </c>
    </row>
    <row r="33" customFormat="false" ht="13" hidden="false" customHeight="false" outlineLevel="0" collapsed="false">
      <c r="C33" s="22" t="s">
        <v>37</v>
      </c>
      <c r="D33" s="23" t="n">
        <v>60</v>
      </c>
      <c r="E33" s="34" t="n">
        <v>2.4</v>
      </c>
      <c r="F33" s="35" t="n">
        <v>0.2</v>
      </c>
      <c r="G33" s="36" t="n">
        <v>3.1</v>
      </c>
      <c r="H33" s="26" t="n">
        <f aca="false">E33*4+F33*9+G33*4</f>
        <v>23.8</v>
      </c>
      <c r="I33" s="27" t="n">
        <f aca="false">IF(E33=0,0,(E33*4)/H33)</f>
        <v>0.403361344537815</v>
      </c>
      <c r="J33" s="28" t="n">
        <f aca="false">IF(F33=0,0,(F33*9)/H33)</f>
        <v>0.0756302521008403</v>
      </c>
      <c r="K33" s="29" t="n">
        <f aca="false">IF(G33=0,0,(G33*4)/H33)</f>
        <v>0.521008403361345</v>
      </c>
      <c r="L33" s="30" t="n">
        <f aca="false">D33*E33/100</f>
        <v>1.44</v>
      </c>
      <c r="M33" s="31" t="n">
        <f aca="false">D33*F33/100</f>
        <v>0.12</v>
      </c>
      <c r="N33" s="32" t="n">
        <f aca="false">D33*G33/100</f>
        <v>1.86</v>
      </c>
      <c r="O33" s="33" t="n">
        <f aca="false">IF(D33=0,0,D33*H33/100)</f>
        <v>14.28</v>
      </c>
    </row>
    <row r="34" customFormat="false" ht="13" hidden="false" customHeight="false" outlineLevel="0" collapsed="false">
      <c r="C34" s="66" t="s">
        <v>38</v>
      </c>
      <c r="D34" s="23" t="n">
        <v>100</v>
      </c>
      <c r="E34" s="34" t="n">
        <v>1.7</v>
      </c>
      <c r="F34" s="35" t="n">
        <v>19.6</v>
      </c>
      <c r="G34" s="36" t="n">
        <v>1.9</v>
      </c>
      <c r="H34" s="26" t="n">
        <f aca="false">E34*4+F34*9+G34*4</f>
        <v>190.8</v>
      </c>
      <c r="I34" s="27" t="n">
        <f aca="false">IF(E34=0,0,(E34*4)/H34)</f>
        <v>0.0356394129979036</v>
      </c>
      <c r="J34" s="28" t="n">
        <f aca="false">IF(F34=0,0,(F34*9)/H34)</f>
        <v>0.924528301886793</v>
      </c>
      <c r="K34" s="29" t="n">
        <f aca="false">IF(G34=0,0,(G34*4)/H34)</f>
        <v>0.039832285115304</v>
      </c>
      <c r="L34" s="30" t="n">
        <f aca="false">D34*E34/100</f>
        <v>1.7</v>
      </c>
      <c r="M34" s="31" t="n">
        <f aca="false">D34*F34/100</f>
        <v>19.6</v>
      </c>
      <c r="N34" s="32" t="n">
        <f aca="false">D34*G34/100</f>
        <v>1.9</v>
      </c>
      <c r="O34" s="33" t="n">
        <f aca="false">IF(D34=0,0,D34*H34/100)</f>
        <v>190.8</v>
      </c>
    </row>
    <row r="35" customFormat="false" ht="13" hidden="false" customHeight="false" outlineLevel="0" collapsed="false">
      <c r="C35" s="22" t="s">
        <v>39</v>
      </c>
      <c r="D35" s="23" t="n">
        <v>100</v>
      </c>
      <c r="E35" s="34" t="n">
        <v>5.2</v>
      </c>
      <c r="F35" s="35" t="n">
        <v>0.2</v>
      </c>
      <c r="G35" s="36" t="n">
        <v>1.5</v>
      </c>
      <c r="H35" s="26" t="n">
        <f aca="false">E35*4+F35*9+G35*4</f>
        <v>28.6</v>
      </c>
      <c r="I35" s="27" t="n">
        <f aca="false">IF(E35=0,0,(E35*4)/H35)</f>
        <v>0.727272727272727</v>
      </c>
      <c r="J35" s="28" t="n">
        <f aca="false">IF(F35=0,0,(F35*9)/H35)</f>
        <v>0.0629370629370629</v>
      </c>
      <c r="K35" s="29" t="n">
        <f aca="false">IF(G35=0,0,(G35*4)/H35)</f>
        <v>0.20979020979021</v>
      </c>
      <c r="L35" s="30" t="n">
        <f aca="false">D35*E35/100</f>
        <v>5.2</v>
      </c>
      <c r="M35" s="31" t="n">
        <f aca="false">D35*F35/100</f>
        <v>0.2</v>
      </c>
      <c r="N35" s="32" t="n">
        <f aca="false">D35*G35/100</f>
        <v>1.5</v>
      </c>
      <c r="O35" s="33" t="n">
        <f aca="false">IF(D35=0,0,D35*H35/100)</f>
        <v>28.6</v>
      </c>
    </row>
    <row r="36" customFormat="false" ht="13" hidden="false" customHeight="false" outlineLevel="0" collapsed="false">
      <c r="C36" s="22" t="s">
        <v>40</v>
      </c>
      <c r="D36" s="23" t="n">
        <v>100</v>
      </c>
      <c r="E36" s="34" t="n">
        <v>3.1</v>
      </c>
      <c r="F36" s="35" t="n">
        <v>0.3</v>
      </c>
      <c r="G36" s="36" t="n">
        <v>3.5</v>
      </c>
      <c r="H36" s="26" t="n">
        <f aca="false">E36*4+F36*9+G36*4</f>
        <v>29.1</v>
      </c>
      <c r="I36" s="27" t="n">
        <f aca="false">IF(E36=0,0,(E36*4)/H36)</f>
        <v>0.426116838487973</v>
      </c>
      <c r="J36" s="28" t="n">
        <f aca="false">IF(F36=0,0,(F36*9)/H36)</f>
        <v>0.0927835051546392</v>
      </c>
      <c r="K36" s="29" t="n">
        <f aca="false">IF(G36=0,0,(G36*4)/H36)</f>
        <v>0.481099656357388</v>
      </c>
      <c r="L36" s="30" t="n">
        <f aca="false">D36*E36/100</f>
        <v>3.1</v>
      </c>
      <c r="M36" s="31" t="n">
        <f aca="false">D36*F36/100</f>
        <v>0.3</v>
      </c>
      <c r="N36" s="32" t="n">
        <f aca="false">D36*G36/100</f>
        <v>3.5</v>
      </c>
      <c r="O36" s="33" t="n">
        <f aca="false">IF(D36=0,0,D36*H36/100)</f>
        <v>29.1</v>
      </c>
    </row>
    <row r="37" customFormat="false" ht="13" hidden="false" customHeight="false" outlineLevel="0" collapsed="false">
      <c r="C37" s="22" t="s">
        <v>41</v>
      </c>
      <c r="D37" s="23" t="n">
        <v>75</v>
      </c>
      <c r="E37" s="34" t="n">
        <v>2</v>
      </c>
      <c r="F37" s="35" t="n">
        <v>0.3</v>
      </c>
      <c r="G37" s="36" t="n">
        <v>1.7</v>
      </c>
      <c r="H37" s="26" t="n">
        <f aca="false">E37*4+F37*9+G37*4</f>
        <v>17.5</v>
      </c>
      <c r="I37" s="27" t="n">
        <f aca="false">IF(E37=0,0,(E37*4)/H37)</f>
        <v>0.457142857142857</v>
      </c>
      <c r="J37" s="28" t="n">
        <f aca="false">IF(F37=0,0,(F37*9)/H37)</f>
        <v>0.154285714285714</v>
      </c>
      <c r="K37" s="29" t="n">
        <f aca="false">IF(G37=0,0,(G37*4)/H37)</f>
        <v>0.388571428571429</v>
      </c>
      <c r="L37" s="30" t="n">
        <f aca="false">D37*E37/100</f>
        <v>1.5</v>
      </c>
      <c r="M37" s="31" t="n">
        <f aca="false">D37*F37/100</f>
        <v>0.225</v>
      </c>
      <c r="N37" s="32" t="n">
        <f aca="false">D37*G37/100</f>
        <v>1.275</v>
      </c>
      <c r="O37" s="33" t="n">
        <f aca="false">IF(D37=0,0,D37*H37/100)</f>
        <v>13.125</v>
      </c>
    </row>
    <row r="38" customFormat="false" ht="13" hidden="false" customHeight="false" outlineLevel="0" collapsed="false">
      <c r="C38" s="22" t="s">
        <v>42</v>
      </c>
      <c r="D38" s="23" t="n">
        <v>100</v>
      </c>
      <c r="E38" s="34" t="n">
        <v>5.2</v>
      </c>
      <c r="F38" s="35" t="n">
        <v>0.2</v>
      </c>
      <c r="G38" s="36" t="n">
        <v>1.5</v>
      </c>
      <c r="H38" s="26" t="n">
        <f aca="false">E38*4+F38*9+G38*4</f>
        <v>28.6</v>
      </c>
      <c r="I38" s="27" t="n">
        <f aca="false">IF(E38=0,0,(E38*4)/H38)</f>
        <v>0.727272727272727</v>
      </c>
      <c r="J38" s="28" t="n">
        <f aca="false">IF(F38=0,0,(F38*9)/H38)</f>
        <v>0.0629370629370629</v>
      </c>
      <c r="K38" s="29" t="n">
        <f aca="false">IF(G38=0,0,(G38*4)/H38)</f>
        <v>0.20979020979021</v>
      </c>
      <c r="L38" s="30" t="n">
        <f aca="false">D38*E38/100</f>
        <v>5.2</v>
      </c>
      <c r="M38" s="31" t="n">
        <f aca="false">D38*F38/100</f>
        <v>0.2</v>
      </c>
      <c r="N38" s="32" t="n">
        <f aca="false">D38*G38/100</f>
        <v>1.5</v>
      </c>
      <c r="O38" s="33" t="n">
        <f aca="false">IF(D38=0,0,D38*H38/100)</f>
        <v>28.6</v>
      </c>
    </row>
    <row r="39" customFormat="false" ht="13.75" hidden="false" customHeight="false" outlineLevel="0" collapsed="false">
      <c r="C39" s="22" t="s">
        <v>43</v>
      </c>
      <c r="D39" s="23" t="n">
        <v>150</v>
      </c>
      <c r="E39" s="18" t="n">
        <v>0.8</v>
      </c>
      <c r="F39" s="19" t="n">
        <v>0</v>
      </c>
      <c r="G39" s="20" t="n">
        <v>0</v>
      </c>
      <c r="H39" s="26" t="n">
        <f aca="false">E39*4+F39*9+G39*4</f>
        <v>3.2</v>
      </c>
      <c r="I39" s="27" t="n">
        <f aca="false">IF(E39=0,0,(E39*4)/H39)</f>
        <v>1</v>
      </c>
      <c r="J39" s="28" t="n">
        <f aca="false">IF(F39=0,0,(F39*9)/H39)</f>
        <v>0</v>
      </c>
      <c r="K39" s="29" t="n">
        <f aca="false">IF(G39=0,0,(G39*4)/H39)</f>
        <v>0</v>
      </c>
      <c r="L39" s="30" t="n">
        <f aca="false">D39*E39/100</f>
        <v>1.2</v>
      </c>
      <c r="M39" s="31" t="n">
        <f aca="false">D39*F39/100</f>
        <v>0</v>
      </c>
      <c r="N39" s="32" t="n">
        <f aca="false">D39*G39/100</f>
        <v>0</v>
      </c>
      <c r="O39" s="33" t="n">
        <v>100</v>
      </c>
    </row>
    <row r="40" customFormat="false" ht="16.25" hidden="false" customHeight="false" outlineLevel="0" collapsed="false">
      <c r="C40" s="48" t="s">
        <v>25</v>
      </c>
      <c r="D40" s="49" t="n">
        <f aca="false">SUM(D33:D39)</f>
        <v>685</v>
      </c>
      <c r="E40" s="50" t="n">
        <f aca="false">(SUMPRODUCT(D33:D39,E33:E39))/D40</f>
        <v>2.82335766423358</v>
      </c>
      <c r="F40" s="51" t="n">
        <f aca="false">(SUMPRODUCT(D33:D39,F33:F39))/D40</f>
        <v>3.01386861313869</v>
      </c>
      <c r="G40" s="52" t="n">
        <f aca="false">(SUMPRODUCT(D33:D39,G33:G39))/D40</f>
        <v>1.68394160583942</v>
      </c>
      <c r="H40" s="53" t="n">
        <f aca="false">E40*4+F40*9+G40*4</f>
        <v>45.1540145985402</v>
      </c>
      <c r="I40" s="54" t="n">
        <f aca="false">(E40*4)/H40</f>
        <v>0.250109115597873</v>
      </c>
      <c r="J40" s="55" t="n">
        <f aca="false">(F40*9)/H40</f>
        <v>0.600717738154896</v>
      </c>
      <c r="K40" s="56" t="n">
        <f aca="false">(G40*4)/H40</f>
        <v>0.149173146247232</v>
      </c>
      <c r="L40" s="57" t="n">
        <f aca="false">D40*E40/100</f>
        <v>19.34</v>
      </c>
      <c r="M40" s="58" t="n">
        <f aca="false">D40*F40/100</f>
        <v>20.645</v>
      </c>
      <c r="N40" s="59" t="n">
        <f aca="false">D40*G40/100</f>
        <v>11.535</v>
      </c>
      <c r="O40" s="60" t="n">
        <f aca="false">SUM(O33:O39)</f>
        <v>404.505</v>
      </c>
    </row>
    <row r="41" customFormat="false" ht="15.5" hidden="false" customHeight="false" outlineLevel="0" collapsed="false">
      <c r="C41" s="1"/>
      <c r="D41" s="61"/>
      <c r="E41" s="62"/>
      <c r="F41" s="62"/>
      <c r="G41" s="62"/>
      <c r="H41" s="61"/>
      <c r="I41" s="63"/>
      <c r="J41" s="63"/>
      <c r="K41" s="63"/>
      <c r="L41" s="40"/>
      <c r="M41" s="64"/>
      <c r="N41" s="40"/>
      <c r="O41" s="65"/>
    </row>
    <row r="43" customFormat="false" ht="13.75" hidden="false" customHeight="false" outlineLevel="0" collapsed="false"/>
    <row r="44" customFormat="false" ht="13" hidden="false" customHeight="false" outlineLevel="0" collapsed="false">
      <c r="D44" s="67" t="s">
        <v>3</v>
      </c>
      <c r="E44" s="5"/>
      <c r="F44" s="6" t="s">
        <v>4</v>
      </c>
      <c r="G44" s="7"/>
      <c r="H44" s="8" t="s">
        <v>5</v>
      </c>
      <c r="I44" s="9"/>
      <c r="J44" s="10" t="s">
        <v>6</v>
      </c>
      <c r="K44" s="8"/>
      <c r="L44" s="9"/>
      <c r="M44" s="10" t="s">
        <v>7</v>
      </c>
      <c r="N44" s="8"/>
      <c r="O44" s="11" t="s">
        <v>8</v>
      </c>
    </row>
    <row r="45" customFormat="false" ht="13.75" hidden="false" customHeight="false" outlineLevel="0" collapsed="false">
      <c r="D45" s="68" t="s">
        <v>9</v>
      </c>
      <c r="E45" s="69" t="s">
        <v>10</v>
      </c>
      <c r="F45" s="70" t="s">
        <v>11</v>
      </c>
      <c r="G45" s="71" t="s">
        <v>12</v>
      </c>
      <c r="H45" s="72" t="s">
        <v>13</v>
      </c>
      <c r="I45" s="73" t="s">
        <v>10</v>
      </c>
      <c r="J45" s="74" t="s">
        <v>11</v>
      </c>
      <c r="K45" s="75" t="s">
        <v>12</v>
      </c>
      <c r="L45" s="73" t="s">
        <v>10</v>
      </c>
      <c r="M45" s="74" t="s">
        <v>11</v>
      </c>
      <c r="N45" s="75" t="s">
        <v>12</v>
      </c>
      <c r="O45" s="76" t="s">
        <v>14</v>
      </c>
    </row>
    <row r="46" customFormat="false" ht="18.75" hidden="false" customHeight="false" outlineLevel="0" collapsed="false">
      <c r="C46" s="77" t="s">
        <v>14</v>
      </c>
      <c r="D46" s="78" t="n">
        <f aca="false">D15+D29+D40</f>
        <v>1924</v>
      </c>
      <c r="E46" s="79" t="n">
        <f aca="false">(D15*E15+D29*E29+D40*E40)/D46</f>
        <v>5.88539501039501</v>
      </c>
      <c r="F46" s="79" t="n">
        <f aca="false">(D15*F15+D29*F29+D40*F40)/D46</f>
        <v>6.60317047817048</v>
      </c>
      <c r="G46" s="79" t="n">
        <f aca="false">(D15*G15+D29*G29+D40*G40)/D46</f>
        <v>2.8754158004158</v>
      </c>
      <c r="H46" s="79" t="n">
        <f aca="false">E46*4+F46*9+G46*4</f>
        <v>94.4717775467776</v>
      </c>
      <c r="I46" s="80" t="n">
        <f aca="false">(E46*4)/H46</f>
        <v>0.249191670284001</v>
      </c>
      <c r="J46" s="81" t="n">
        <f aca="false">(F46*9)/H46</f>
        <v>0.629061248203024</v>
      </c>
      <c r="K46" s="82" t="n">
        <f aca="false">(G46*4)/H46</f>
        <v>0.121747081512975</v>
      </c>
      <c r="L46" s="83" t="n">
        <f aca="false">D46*E46/100</f>
        <v>113.235</v>
      </c>
      <c r="M46" s="84" t="n">
        <f aca="false">D46*F46/100</f>
        <v>127.045</v>
      </c>
      <c r="N46" s="85" t="n">
        <f aca="false">D46*G46/100</f>
        <v>55.323</v>
      </c>
      <c r="O46" s="86" t="n">
        <f aca="false">O15+O29+O40</f>
        <v>1912.837</v>
      </c>
    </row>
    <row r="47" customFormat="false" ht="13" hidden="false" customHeight="false" outlineLevel="0" collapsed="false">
      <c r="E47" s="87"/>
      <c r="F47" s="87"/>
      <c r="G47" s="87"/>
      <c r="H47" s="8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2:48:54Z</dcterms:created>
  <dc:creator>LM</dc:creator>
  <dc:description/>
  <dc:language>en-US</dc:language>
  <cp:lastModifiedBy>Leif Magnusson</cp:lastModifiedBy>
  <cp:lastPrinted>2018-03-20T10:43:32Z</cp:lastPrinted>
  <dcterms:modified xsi:type="dcterms:W3CDTF">2023-10-02T13:51:19Z</dcterms:modified>
  <cp:revision>0</cp:revision>
  <dc:subject/>
  <dc:title/>
</cp:coreProperties>
</file>